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Flavour</t>
  </si>
  <si>
    <t xml:space="preserve">Product UPC</t>
  </si>
  <si>
    <t xml:space="preserve">Product UPC with no spaces</t>
  </si>
  <si>
    <t xml:space="preserve">Converting to Case UPC</t>
  </si>
  <si>
    <t xml:space="preserve">Look up</t>
  </si>
  <si>
    <t xml:space="preserve">Case UPC</t>
  </si>
  <si>
    <t xml:space="preserve">Description</t>
  </si>
  <si>
    <t xml:space="preserve">Pack/Size</t>
  </si>
  <si>
    <t xml:space="preserve">Case Cost </t>
  </si>
  <si>
    <t xml:space="preserve">Unit Cost </t>
  </si>
  <si>
    <t xml:space="preserve">Sugg.</t>
  </si>
  <si>
    <t xml:space="preserve">Gross %</t>
  </si>
  <si>
    <t xml:space="preserve">Flavour 1</t>
  </si>
  <si>
    <t xml:space="preserve">0 12345 67860 1</t>
  </si>
  <si>
    <t xml:space="preserve">12/250ml</t>
  </si>
  <si>
    <t xml:space="preserve">Flavour 2</t>
  </si>
  <si>
    <t xml:space="preserve">0 12345 67870 5</t>
  </si>
  <si>
    <t xml:space="preserve">Flavour 3</t>
  </si>
  <si>
    <t xml:space="preserve">0 12345 67880 3</t>
  </si>
  <si>
    <t xml:space="preserve">Flavour 4</t>
  </si>
  <si>
    <t xml:space="preserve">0 12345 67890 7</t>
  </si>
  <si>
    <t xml:space="preserve">Click this link to go to the check digit calculator page at GS1.</t>
  </si>
  <si>
    <t xml:space="preserve">http://www.gs1us.org/resources/tools/check-digit-calculator</t>
  </si>
  <si>
    <t xml:space="preserve">Enter the "Converting to Case UPC" number in the "GTIN-14" box then hit "calculate" button</t>
  </si>
  <si>
    <t xml:space="preserve">References</t>
  </si>
  <si>
    <t xml:space="preserve">http://answers.yahoo.com/question/index?qid=20091105151934AAoVsgF</t>
  </si>
  <si>
    <t xml:space="preserve">http://www.upccode.net/upc-guide/shipping_container_code.html</t>
  </si>
  <si>
    <t xml:space="preserve">http://www.gtin.info/itf-14-barcodes/</t>
  </si>
  <si>
    <t xml:space="preserve">         - great resource about barcodes for ca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$* #,##0.00_-;&quot;-$&quot;* #,##0.00_-;_-\$* \-??_-;_-@_-"/>
    <numFmt numFmtId="167" formatCode="0%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1us.org/resources/tools/check-digit-calculator" TargetMode="External"/><Relationship Id="rId2" Type="http://schemas.openxmlformats.org/officeDocument/2006/relationships/hyperlink" Target="http://answers.yahoo.com/question/index?qid=20091105151934AAoVsgF" TargetMode="External"/><Relationship Id="rId3" Type="http://schemas.openxmlformats.org/officeDocument/2006/relationships/hyperlink" Target="http://www.upccode.net/upc-guide/shipping_container_code.html" TargetMode="External"/><Relationship Id="rId4" Type="http://schemas.openxmlformats.org/officeDocument/2006/relationships/hyperlink" Target="http://www.gtin.info/itf-14-barcod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5.85"/>
    <col collapsed="false" customWidth="true" hidden="false" outlineLevel="0" max="3" min="3" style="1" width="12.42"/>
    <col collapsed="false" customWidth="true" hidden="false" outlineLevel="0" max="4" min="4" style="1" width="14.7"/>
    <col collapsed="false" customWidth="true" hidden="false" outlineLevel="0" max="5" min="5" style="1" width="6.41"/>
    <col collapsed="false" customWidth="true" hidden="false" outlineLevel="0" max="6" min="6" style="1" width="18.28"/>
    <col collapsed="false" customWidth="true" hidden="false" outlineLevel="0" max="7" min="7" style="1" width="8.7"/>
    <col collapsed="false" customWidth="true" hidden="false" outlineLevel="0" max="9" min="9" style="0" width="13.7"/>
    <col collapsed="false" customWidth="true" hidden="false" outlineLevel="0" max="11" min="11" style="0" width="14.41"/>
    <col collapsed="false" customWidth="true" hidden="false" outlineLevel="0" max="12" min="12" style="0" width="15.7"/>
  </cols>
  <sheetData>
    <row r="5" customFormat="false" ht="45" hidden="false" customHeight="false" outlineLevel="0" collapsed="false">
      <c r="A5" s="2" t="s">
        <v>0</v>
      </c>
      <c r="B5" s="3" t="s">
        <v>1</v>
      </c>
      <c r="C5" s="4" t="s">
        <v>2</v>
      </c>
      <c r="D5" s="4" t="s">
        <v>3</v>
      </c>
      <c r="E5" s="3" t="s">
        <v>4</v>
      </c>
      <c r="F5" s="4" t="s">
        <v>5</v>
      </c>
      <c r="I5" s="5" t="s">
        <v>6</v>
      </c>
      <c r="J5" s="6" t="s">
        <v>7</v>
      </c>
      <c r="K5" s="6" t="s">
        <v>1</v>
      </c>
      <c r="L5" s="6" t="s">
        <v>5</v>
      </c>
      <c r="M5" s="6" t="s">
        <v>8</v>
      </c>
      <c r="N5" s="6" t="s">
        <v>9</v>
      </c>
      <c r="O5" s="6" t="s">
        <v>10</v>
      </c>
      <c r="P5" s="6" t="s">
        <v>11</v>
      </c>
      <c r="Q5" s="7"/>
    </row>
    <row r="6" customFormat="false" ht="15" hidden="false" customHeight="false" outlineLevel="0" collapsed="false">
      <c r="A6" s="8" t="s">
        <v>12</v>
      </c>
      <c r="B6" s="9" t="s">
        <v>13</v>
      </c>
      <c r="C6" s="10" t="str">
        <f aca="false">+MID(B6,1,1)&amp;MID(B6,3,5)&amp;MID(B6,9,5)</f>
        <v>01234567860</v>
      </c>
      <c r="D6" s="10" t="str">
        <f aca="false">+"10"&amp;C6</f>
        <v>1001234567860</v>
      </c>
      <c r="E6" s="9" t="n">
        <v>7</v>
      </c>
      <c r="F6" s="10" t="str">
        <f aca="false">+MID(D6,1,1)&amp;" "&amp;MID(D6,2,2)&amp;" "&amp;MID(D6,4,5)&amp;" "&amp;MID(D6,9,5)&amp;" "&amp;E6</f>
        <v>1 00 12345 67860 7</v>
      </c>
      <c r="I6" s="11" t="str">
        <f aca="false">+A6</f>
        <v>Flavour 1</v>
      </c>
      <c r="J6" s="12" t="s">
        <v>14</v>
      </c>
      <c r="K6" s="12" t="str">
        <f aca="false">+B6</f>
        <v>0 12345 67860 1</v>
      </c>
      <c r="L6" s="12" t="str">
        <f aca="false">+F6</f>
        <v>1 00 12345 67860 7</v>
      </c>
      <c r="M6" s="13" t="n">
        <v>39.56</v>
      </c>
      <c r="N6" s="13" t="n">
        <f aca="false">+M6/12</f>
        <v>3.29666666666667</v>
      </c>
      <c r="O6" s="14" t="n">
        <v>4.99</v>
      </c>
      <c r="P6" s="15" t="n">
        <f aca="false">+(O6-N6)/O6</f>
        <v>0.33934535738143</v>
      </c>
    </row>
    <row r="7" customFormat="false" ht="15" hidden="false" customHeight="false" outlineLevel="0" collapsed="false">
      <c r="A7" s="8" t="s">
        <v>15</v>
      </c>
      <c r="B7" s="9" t="s">
        <v>16</v>
      </c>
      <c r="C7" s="10" t="str">
        <f aca="false">+MID(B7,1,1)&amp;MID(B7,3,5)&amp;MID(B7,9,5)</f>
        <v>01234567870</v>
      </c>
      <c r="D7" s="10" t="str">
        <f aca="false">+"10"&amp;C7</f>
        <v>1001234567870</v>
      </c>
      <c r="E7" s="9" t="n">
        <v>1</v>
      </c>
      <c r="F7" s="10" t="str">
        <f aca="false">+MID(D7,1,1)&amp;" "&amp;MID(D7,2,2)&amp;" "&amp;MID(D7,4,5)&amp;" "&amp;MID(D7,9,5)&amp;" "&amp;E7</f>
        <v>1 00 12345 67870 1</v>
      </c>
      <c r="I7" s="11" t="str">
        <f aca="false">+A7</f>
        <v>Flavour 2</v>
      </c>
      <c r="J7" s="12" t="s">
        <v>14</v>
      </c>
      <c r="K7" s="12" t="str">
        <f aca="false">+B7</f>
        <v>0 12345 67870 5</v>
      </c>
      <c r="L7" s="12" t="str">
        <f aca="false">+F7</f>
        <v>1 00 12345 67870 1</v>
      </c>
      <c r="M7" s="13" t="n">
        <v>39.17</v>
      </c>
      <c r="N7" s="13" t="n">
        <f aca="false">+M7/VALUE(MID(J7,1,FIND("/",J7)-1))</f>
        <v>3.26416666666667</v>
      </c>
      <c r="O7" s="14" t="n">
        <f aca="false">+O6</f>
        <v>4.99</v>
      </c>
      <c r="P7" s="15" t="n">
        <f aca="false">+(O7-N7)/O7</f>
        <v>0.345858383433534</v>
      </c>
    </row>
    <row r="8" customFormat="false" ht="15" hidden="false" customHeight="false" outlineLevel="0" collapsed="false">
      <c r="A8" s="8" t="s">
        <v>17</v>
      </c>
      <c r="B8" s="9" t="s">
        <v>18</v>
      </c>
      <c r="C8" s="10" t="str">
        <f aca="false">+MID(B8,1,1)&amp;MID(B8,3,5)&amp;MID(B8,9,5)</f>
        <v>01234567880</v>
      </c>
      <c r="D8" s="10" t="str">
        <f aca="false">+"10"&amp;C8</f>
        <v>1001234567880</v>
      </c>
      <c r="E8" s="9" t="n">
        <v>0</v>
      </c>
      <c r="F8" s="10" t="str">
        <f aca="false">+MID(D8,1,1)&amp;" "&amp;MID(D8,2,2)&amp;" "&amp;MID(D8,4,5)&amp;" "&amp;MID(D8,9,5)&amp;" "&amp;E8</f>
        <v>1 00 12345 67880 0</v>
      </c>
      <c r="I8" s="11" t="str">
        <f aca="false">+A8</f>
        <v>Flavour 3</v>
      </c>
      <c r="J8" s="12" t="s">
        <v>14</v>
      </c>
      <c r="K8" s="12" t="str">
        <f aca="false">+B8</f>
        <v>0 12345 67880 3</v>
      </c>
      <c r="L8" s="12" t="str">
        <f aca="false">+F8</f>
        <v>1 00 12345 67880 0</v>
      </c>
      <c r="M8" s="13" t="n">
        <v>39.86</v>
      </c>
      <c r="N8" s="13" t="n">
        <f aca="false">+M8/VALUE(MID(J8,1,FIND("/",J8)-1))</f>
        <v>3.32166666666667</v>
      </c>
      <c r="O8" s="14" t="n">
        <f aca="false">+O7</f>
        <v>4.99</v>
      </c>
      <c r="P8" s="15" t="n">
        <f aca="false">+(O8-N8)/O8</f>
        <v>0.334335337341349</v>
      </c>
    </row>
    <row r="9" customFormat="false" ht="15" hidden="false" customHeight="false" outlineLevel="0" collapsed="false">
      <c r="A9" s="8" t="s">
        <v>19</v>
      </c>
      <c r="B9" s="9" t="s">
        <v>20</v>
      </c>
      <c r="C9" s="10" t="str">
        <f aca="false">+MID(B9,1,1)&amp;MID(B9,3,5)&amp;MID(B9,9,5)</f>
        <v>01234567890</v>
      </c>
      <c r="D9" s="10" t="str">
        <f aca="false">+"10"&amp;C9</f>
        <v>1001234567890</v>
      </c>
      <c r="E9" s="9" t="n">
        <v>4</v>
      </c>
      <c r="F9" s="10" t="str">
        <f aca="false">+MID(D9,1,1)&amp;" "&amp;MID(D9,2,2)&amp;" "&amp;MID(D9,4,5)&amp;" "&amp;MID(D9,9,5)&amp;" "&amp;E9</f>
        <v>1 00 12345 67890 4</v>
      </c>
      <c r="I9" s="11" t="str">
        <f aca="false">+A9</f>
        <v>Flavour 4</v>
      </c>
      <c r="J9" s="12" t="s">
        <v>14</v>
      </c>
      <c r="K9" s="12" t="str">
        <f aca="false">+B9</f>
        <v>0 12345 67890 7</v>
      </c>
      <c r="L9" s="12" t="str">
        <f aca="false">+F9</f>
        <v>1 00 12345 67890 4</v>
      </c>
      <c r="M9" s="13" t="n">
        <v>39.55</v>
      </c>
      <c r="N9" s="13" t="n">
        <f aca="false">+M9/VALUE(MID(J9,1,FIND("/",J9)-1))</f>
        <v>3.29583333333333</v>
      </c>
      <c r="O9" s="14" t="n">
        <f aca="false">+O8</f>
        <v>4.99</v>
      </c>
      <c r="P9" s="15" t="n">
        <f aca="false">+(O9-N9)/O9</f>
        <v>0.339512358049432</v>
      </c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16" t="s">
        <v>22</v>
      </c>
      <c r="F13" s="17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16" t="s">
        <v>25</v>
      </c>
    </row>
    <row r="19" customFormat="false" ht="15" hidden="false" customHeight="false" outlineLevel="0" collapsed="false">
      <c r="A19" s="16" t="s">
        <v>26</v>
      </c>
    </row>
    <row r="21" customFormat="false" ht="15" hidden="false" customHeight="false" outlineLevel="0" collapsed="false">
      <c r="A21" s="18" t="s">
        <v>27</v>
      </c>
      <c r="D21" s="1" t="s">
        <v>28</v>
      </c>
    </row>
  </sheetData>
  <hyperlinks>
    <hyperlink ref="A13" r:id="rId1" display="http://www.gs1us.org/resources/tools/check-digit-calculator"/>
    <hyperlink ref="A18" r:id="rId2" display="http://answers.yahoo.com/question/index?qid=20091105151934AAoVsgF"/>
    <hyperlink ref="A19" r:id="rId3" display="http://www.upccode.net/upc-guide/shipping_container_code.html"/>
    <hyperlink ref="A21" r:id="rId4" display="http://www.gtin.info/itf-14-barcod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24:51Z</dcterms:created>
  <dc:creator>Jeff Fidyk</dc:creator>
  <dc:description/>
  <dc:language>en-US</dc:language>
  <cp:lastModifiedBy>aallen</cp:lastModifiedBy>
  <dcterms:modified xsi:type="dcterms:W3CDTF">2016-12-20T16:16:21Z</dcterms:modified>
  <cp:revision>0</cp:revision>
  <dc:subject/>
  <dc:title>GTIN-14 bar coded ut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